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4_Разд.2" sheetId="1" state="visible" r:id="rId2"/>
  </sheets>
  <definedNames>
    <definedName function="false" hidden="false" localSheetId="0" name="_xlnm.Print_Area" vbProcedure="false">'стр.4_Разд.2'!$A$1:$EZ$25</definedName>
    <definedName function="false" hidden="false" localSheetId="0" name="_xlnm.Print_Titles" vbProcedure="false">'стр.4_Разд.2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Раздел 2. Сведения об организациях, осуществляющих социальное обслуживание в форме социального обслуживания на дому, основанных на иных формах собственности</t>
  </si>
  <si>
    <t xml:space="preserve">Коды по ОКЕИ: единица - 642, человек - 792</t>
  </si>
  <si>
    <t xml:space="preserve">Наименование</t>
  </si>
  <si>
    <t xml:space="preserve">№
строки</t>
  </si>
  <si>
    <t xml:space="preserve">Всего организаций, осуществляющих социальное обслуживание в форме социального обслуживания на дому (всего)
(гр. 4 + 6 + 7)</t>
  </si>
  <si>
    <t xml:space="preserve">в том числе</t>
  </si>
  <si>
    <t xml:space="preserve">специализиро-ванные службы социально-медицинского обслуживания</t>
  </si>
  <si>
    <t xml:space="preserve">центры
социальной
помощи</t>
  </si>
  <si>
    <t xml:space="preserve">иные организации, осуществляющие социальное обслуживание в форме социального обслуживания на дому</t>
  </si>
  <si>
    <t xml:space="preserve">для граждан пожилого возраста
и инвалидов</t>
  </si>
  <si>
    <t xml:space="preserve">Число организаций, единиц</t>
  </si>
  <si>
    <t xml:space="preserve">1</t>
  </si>
  <si>
    <t xml:space="preserve">Число оказанных услуг (всего), единиц
(сумма стр. 3 - 10)</t>
  </si>
  <si>
    <t xml:space="preserve">2</t>
  </si>
  <si>
    <t xml:space="preserve">из них</t>
  </si>
  <si>
    <t xml:space="preserve">социально-бытовые</t>
  </si>
  <si>
    <t xml:space="preserve">3</t>
  </si>
  <si>
    <t xml:space="preserve">социально-медицинские</t>
  </si>
  <si>
    <t xml:space="preserve">4</t>
  </si>
  <si>
    <t xml:space="preserve">социально-психологические</t>
  </si>
  <si>
    <t xml:space="preserve">5</t>
  </si>
  <si>
    <t xml:space="preserve">социально-педагогические</t>
  </si>
  <si>
    <t xml:space="preserve">6</t>
  </si>
  <si>
    <t xml:space="preserve">социально-трудовые</t>
  </si>
  <si>
    <t xml:space="preserve">7</t>
  </si>
  <si>
    <t xml:space="preserve">социально-правовые</t>
  </si>
  <si>
    <t xml:space="preserve">8</t>
  </si>
  <si>
    <t xml:space="preserve">услуги в целях повышения коммуникативного потенциала получателей социальных услуг</t>
  </si>
  <si>
    <t xml:space="preserve">9</t>
  </si>
  <si>
    <t xml:space="preserve">срочные услуги</t>
  </si>
  <si>
    <t xml:space="preserve">10</t>
  </si>
  <si>
    <t xml:space="preserve">Численность получателей социальных услуг (всего), человек (стр. 12 + 13)</t>
  </si>
  <si>
    <t xml:space="preserve">мужчин </t>
  </si>
  <si>
    <t xml:space="preserve">женщин</t>
  </si>
  <si>
    <t xml:space="preserve">Из стр. 11: детей-инвалидов </t>
  </si>
  <si>
    <t xml:space="preserve">Из стр. 11: молодых инвалидов в возрасте 
18 - 35 лет </t>
  </si>
  <si>
    <t xml:space="preserve">Численность работников, челов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G25" activeCellId="0" sqref="EG25:EZ2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4"/>
    </row>
    <row r="2" s="5" customFormat="true" ht="4.5" hidden="false" customHeight="true" outlineLevel="0" collapsed="false"/>
    <row r="3" customFormat="false" ht="12.75" hidden="false" customHeight="false" outlineLevel="0" collapsed="false">
      <c r="EZ3" s="6" t="s">
        <v>1</v>
      </c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 t="s">
        <v>3</v>
      </c>
      <c r="AW4" s="7"/>
      <c r="AX4" s="7"/>
      <c r="AY4" s="7"/>
      <c r="AZ4" s="7"/>
      <c r="BA4" s="7"/>
      <c r="BB4" s="7"/>
      <c r="BC4" s="7"/>
      <c r="BD4" s="7"/>
      <c r="BE4" s="7" t="s">
        <v>4</v>
      </c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 t="s">
        <v>5</v>
      </c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 t="s">
        <v>6</v>
      </c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 t="s">
        <v>5</v>
      </c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 t="s">
        <v>7</v>
      </c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 t="s">
        <v>8</v>
      </c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</row>
    <row r="6" customFormat="false" ht="7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 t="s">
        <v>9</v>
      </c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</row>
    <row r="7" s="9" customFormat="true" ht="12.75" hidden="false" customHeight="false" outlineLevel="0" collapsed="false">
      <c r="A7" s="8" t="n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 t="n">
        <v>2</v>
      </c>
      <c r="AW7" s="8"/>
      <c r="AX7" s="8"/>
      <c r="AY7" s="8"/>
      <c r="AZ7" s="8"/>
      <c r="BA7" s="8"/>
      <c r="BB7" s="8"/>
      <c r="BC7" s="8"/>
      <c r="BD7" s="8"/>
      <c r="BE7" s="8" t="n">
        <v>3</v>
      </c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 t="n">
        <v>4</v>
      </c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 t="n">
        <v>5</v>
      </c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 t="n">
        <v>6</v>
      </c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 t="n">
        <v>7</v>
      </c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</row>
    <row r="8" customFormat="false" ht="15" hidden="false" customHeight="true" outlineLevel="0" collapsed="false">
      <c r="A8" s="10"/>
      <c r="B8" s="11" t="s">
        <v>1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2" t="s">
        <v>11</v>
      </c>
      <c r="AW8" s="12"/>
      <c r="AX8" s="12"/>
      <c r="AY8" s="12"/>
      <c r="AZ8" s="12"/>
      <c r="BA8" s="12"/>
      <c r="BB8" s="12"/>
      <c r="BC8" s="12"/>
      <c r="BD8" s="12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 t="n">
        <v>1</v>
      </c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</row>
    <row r="9" customFormat="false" ht="27.75" hidden="false" customHeight="true" outlineLevel="0" collapsed="false">
      <c r="A9" s="10"/>
      <c r="B9" s="11" t="s">
        <v>12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2" t="s">
        <v>13</v>
      </c>
      <c r="AW9" s="12"/>
      <c r="AX9" s="12"/>
      <c r="AY9" s="12"/>
      <c r="AZ9" s="12"/>
      <c r="BA9" s="12"/>
      <c r="BB9" s="12"/>
      <c r="BC9" s="12"/>
      <c r="BD9" s="12"/>
      <c r="BE9" s="13" t="n">
        <v>0</v>
      </c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4" t="n">
        <f aca="false">EG11+EG12+EG13+EG14+EG15+EG16+EG17</f>
        <v>75525</v>
      </c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</row>
    <row r="10" customFormat="false" ht="15" hidden="false" customHeight="true" outlineLevel="0" collapsed="false">
      <c r="A10" s="10"/>
      <c r="B10" s="15" t="s">
        <v>1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2"/>
      <c r="AW10" s="12"/>
      <c r="AX10" s="12"/>
      <c r="AY10" s="12"/>
      <c r="AZ10" s="12"/>
      <c r="BA10" s="12"/>
      <c r="BB10" s="12"/>
      <c r="BC10" s="12"/>
      <c r="BD10" s="12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</row>
    <row r="11" customFormat="false" ht="15" hidden="false" customHeight="true" outlineLevel="0" collapsed="false">
      <c r="A11" s="10"/>
      <c r="B11" s="16" t="s">
        <v>1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2" t="s">
        <v>16</v>
      </c>
      <c r="AW11" s="12"/>
      <c r="AX11" s="12"/>
      <c r="AY11" s="12"/>
      <c r="AZ11" s="12"/>
      <c r="BA11" s="12"/>
      <c r="BB11" s="12"/>
      <c r="BC11" s="12"/>
      <c r="BD11" s="12"/>
      <c r="BE11" s="13" t="n">
        <v>0</v>
      </c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4" t="n">
        <v>42428</v>
      </c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</row>
    <row r="12" customFormat="false" ht="15" hidden="false" customHeight="true" outlineLevel="0" collapsed="false">
      <c r="A12" s="10"/>
      <c r="B12" s="16" t="s">
        <v>17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2" t="s">
        <v>18</v>
      </c>
      <c r="AW12" s="12"/>
      <c r="AX12" s="12"/>
      <c r="AY12" s="12"/>
      <c r="AZ12" s="12"/>
      <c r="BA12" s="12"/>
      <c r="BB12" s="12"/>
      <c r="BC12" s="12"/>
      <c r="BD12" s="12"/>
      <c r="BE12" s="13" t="n">
        <v>0</v>
      </c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4" t="n">
        <v>18786</v>
      </c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</row>
    <row r="13" customFormat="false" ht="15" hidden="false" customHeight="true" outlineLevel="0" collapsed="false">
      <c r="A13" s="10"/>
      <c r="B13" s="16" t="s">
        <v>1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2" t="s">
        <v>20</v>
      </c>
      <c r="AW13" s="12"/>
      <c r="AX13" s="12"/>
      <c r="AY13" s="12"/>
      <c r="AZ13" s="12"/>
      <c r="BA13" s="12"/>
      <c r="BB13" s="12"/>
      <c r="BC13" s="12"/>
      <c r="BD13" s="12"/>
      <c r="BE13" s="13" t="n">
        <v>0</v>
      </c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4" t="n">
        <v>11430</v>
      </c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</row>
    <row r="14" customFormat="false" ht="15" hidden="false" customHeight="true" outlineLevel="0" collapsed="false">
      <c r="A14" s="10"/>
      <c r="B14" s="16" t="s">
        <v>2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2" t="s">
        <v>22</v>
      </c>
      <c r="AW14" s="12"/>
      <c r="AX14" s="12"/>
      <c r="AY14" s="12"/>
      <c r="AZ14" s="12"/>
      <c r="BA14" s="12"/>
      <c r="BB14" s="12"/>
      <c r="BC14" s="12"/>
      <c r="BD14" s="12"/>
      <c r="BE14" s="13" t="n">
        <v>0</v>
      </c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4" t="n">
        <v>0</v>
      </c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</row>
    <row r="15" customFormat="false" ht="15" hidden="false" customHeight="true" outlineLevel="0" collapsed="false">
      <c r="A15" s="10"/>
      <c r="B15" s="16" t="s">
        <v>2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2" t="s">
        <v>24</v>
      </c>
      <c r="AW15" s="12"/>
      <c r="AX15" s="12"/>
      <c r="AY15" s="12"/>
      <c r="AZ15" s="12"/>
      <c r="BA15" s="12"/>
      <c r="BB15" s="12"/>
      <c r="BC15" s="12"/>
      <c r="BD15" s="12"/>
      <c r="BE15" s="13" t="n">
        <v>0</v>
      </c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4" t="n">
        <v>0</v>
      </c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</row>
    <row r="16" customFormat="false" ht="15" hidden="false" customHeight="true" outlineLevel="0" collapsed="false">
      <c r="A16" s="10"/>
      <c r="B16" s="16" t="s">
        <v>2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2" t="s">
        <v>26</v>
      </c>
      <c r="AW16" s="12"/>
      <c r="AX16" s="12"/>
      <c r="AY16" s="12"/>
      <c r="AZ16" s="12"/>
      <c r="BA16" s="12"/>
      <c r="BB16" s="12"/>
      <c r="BC16" s="12"/>
      <c r="BD16" s="12"/>
      <c r="BE16" s="13" t="n">
        <v>0</v>
      </c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4" t="n">
        <v>1441</v>
      </c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</row>
    <row r="17" customFormat="false" ht="28.5" hidden="false" customHeight="true" outlineLevel="0" collapsed="false">
      <c r="A17" s="10"/>
      <c r="B17" s="17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2" t="s">
        <v>28</v>
      </c>
      <c r="AW17" s="12"/>
      <c r="AX17" s="12"/>
      <c r="AY17" s="12"/>
      <c r="AZ17" s="12"/>
      <c r="BA17" s="12"/>
      <c r="BB17" s="12"/>
      <c r="BC17" s="12"/>
      <c r="BD17" s="12"/>
      <c r="BE17" s="13" t="n">
        <v>0</v>
      </c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4" t="n">
        <v>1440</v>
      </c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</row>
    <row r="18" customFormat="false" ht="15" hidden="false" customHeight="true" outlineLevel="0" collapsed="false">
      <c r="A18" s="10"/>
      <c r="B18" s="16" t="s">
        <v>29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2" t="s">
        <v>30</v>
      </c>
      <c r="AW18" s="12"/>
      <c r="AX18" s="12"/>
      <c r="AY18" s="12"/>
      <c r="AZ18" s="12"/>
      <c r="BA18" s="12"/>
      <c r="BB18" s="12"/>
      <c r="BC18" s="12"/>
      <c r="BD18" s="12"/>
      <c r="BE18" s="13" t="n">
        <v>0</v>
      </c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4" t="n">
        <v>0</v>
      </c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</row>
    <row r="19" customFormat="false" ht="27.75" hidden="false" customHeight="true" outlineLevel="0" collapsed="false">
      <c r="A19" s="10"/>
      <c r="B19" s="11" t="s">
        <v>31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2" t="n">
        <v>11</v>
      </c>
      <c r="AW19" s="12"/>
      <c r="AX19" s="12"/>
      <c r="AY19" s="12"/>
      <c r="AZ19" s="12"/>
      <c r="BA19" s="12"/>
      <c r="BB19" s="12"/>
      <c r="BC19" s="12"/>
      <c r="BD19" s="12"/>
      <c r="BE19" s="13" t="n">
        <v>0</v>
      </c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4" t="n">
        <v>132</v>
      </c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</row>
    <row r="20" customFormat="false" ht="15" hidden="false" customHeight="true" outlineLevel="0" collapsed="false">
      <c r="A20" s="10"/>
      <c r="B20" s="15" t="s">
        <v>5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2"/>
      <c r="AW20" s="12"/>
      <c r="AX20" s="12"/>
      <c r="AY20" s="12"/>
      <c r="AZ20" s="12"/>
      <c r="BA20" s="12"/>
      <c r="BB20" s="12"/>
      <c r="BC20" s="12"/>
      <c r="BD20" s="12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</row>
    <row r="21" customFormat="false" ht="15" hidden="false" customHeight="true" outlineLevel="0" collapsed="false">
      <c r="A21" s="10"/>
      <c r="B21" s="16" t="s">
        <v>32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2" t="n">
        <v>12</v>
      </c>
      <c r="AW21" s="12"/>
      <c r="AX21" s="12"/>
      <c r="AY21" s="12"/>
      <c r="AZ21" s="12"/>
      <c r="BA21" s="12"/>
      <c r="BB21" s="12"/>
      <c r="BC21" s="12"/>
      <c r="BD21" s="12"/>
      <c r="BE21" s="13" t="n">
        <v>0</v>
      </c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4" t="n">
        <v>24</v>
      </c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</row>
    <row r="22" customFormat="false" ht="15" hidden="false" customHeight="true" outlineLevel="0" collapsed="false">
      <c r="A22" s="10"/>
      <c r="B22" s="16" t="s">
        <v>3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2" t="n">
        <v>13</v>
      </c>
      <c r="AW22" s="12"/>
      <c r="AX22" s="12"/>
      <c r="AY22" s="12"/>
      <c r="AZ22" s="12"/>
      <c r="BA22" s="12"/>
      <c r="BB22" s="12"/>
      <c r="BC22" s="12"/>
      <c r="BD22" s="12"/>
      <c r="BE22" s="13" t="n">
        <v>0</v>
      </c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4" t="n">
        <v>108</v>
      </c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</row>
    <row r="23" customFormat="false" ht="15" hidden="false" customHeight="true" outlineLevel="0" collapsed="false">
      <c r="A23" s="10"/>
      <c r="B23" s="11" t="s">
        <v>34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2" t="n">
        <v>14</v>
      </c>
      <c r="AW23" s="12"/>
      <c r="AX23" s="12"/>
      <c r="AY23" s="12"/>
      <c r="AZ23" s="12"/>
      <c r="BA23" s="12"/>
      <c r="BB23" s="12"/>
      <c r="BC23" s="12"/>
      <c r="BD23" s="12"/>
      <c r="BE23" s="13" t="n">
        <v>0</v>
      </c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4" t="n">
        <v>0</v>
      </c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</row>
    <row r="24" customFormat="false" ht="27.75" hidden="false" customHeight="true" outlineLevel="0" collapsed="false">
      <c r="A24" s="10"/>
      <c r="B24" s="11" t="s">
        <v>35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2" t="n">
        <v>15</v>
      </c>
      <c r="AW24" s="12"/>
      <c r="AX24" s="12"/>
      <c r="AY24" s="12"/>
      <c r="AZ24" s="12"/>
      <c r="BA24" s="12"/>
      <c r="BB24" s="12"/>
      <c r="BC24" s="12"/>
      <c r="BD24" s="12"/>
      <c r="BE24" s="13" t="n">
        <v>0</v>
      </c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4" t="n">
        <v>0</v>
      </c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</row>
    <row r="25" customFormat="false" ht="15" hidden="false" customHeight="true" outlineLevel="0" collapsed="false">
      <c r="A25" s="10"/>
      <c r="B25" s="11" t="s">
        <v>36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2" t="n">
        <v>16</v>
      </c>
      <c r="AW25" s="12"/>
      <c r="AX25" s="12"/>
      <c r="AY25" s="12"/>
      <c r="AZ25" s="12"/>
      <c r="BA25" s="12"/>
      <c r="BB25" s="12"/>
      <c r="BC25" s="12"/>
      <c r="BD25" s="12"/>
      <c r="BE25" s="13" t="n">
        <v>0</v>
      </c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4" t="n">
        <v>20</v>
      </c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</row>
  </sheetData>
  <mergeCells count="143">
    <mergeCell ref="B1:EY1"/>
    <mergeCell ref="A4:AU6"/>
    <mergeCell ref="AV4:BD6"/>
    <mergeCell ref="BE4:BX6"/>
    <mergeCell ref="BY4:EZ4"/>
    <mergeCell ref="BY5:CR6"/>
    <mergeCell ref="CS5:DL5"/>
    <mergeCell ref="DM5:EF6"/>
    <mergeCell ref="EG5:EZ6"/>
    <mergeCell ref="CS6:DL6"/>
    <mergeCell ref="A7:AU7"/>
    <mergeCell ref="AV7:BD7"/>
    <mergeCell ref="BE7:BX7"/>
    <mergeCell ref="BY7:CR7"/>
    <mergeCell ref="CS7:DL7"/>
    <mergeCell ref="DM7:EF7"/>
    <mergeCell ref="EG7:EZ7"/>
    <mergeCell ref="B8:AU8"/>
    <mergeCell ref="AV8:BD8"/>
    <mergeCell ref="BE8:BX8"/>
    <mergeCell ref="BY8:CR8"/>
    <mergeCell ref="CS8:DL8"/>
    <mergeCell ref="DM8:EF8"/>
    <mergeCell ref="EG8:EZ8"/>
    <mergeCell ref="B9:AU9"/>
    <mergeCell ref="AV9:BD9"/>
    <mergeCell ref="BE9:BX9"/>
    <mergeCell ref="BY9:CR9"/>
    <mergeCell ref="CS9:DL9"/>
    <mergeCell ref="DM9:EF9"/>
    <mergeCell ref="EG9:EZ9"/>
    <mergeCell ref="B10:AU10"/>
    <mergeCell ref="AV10:BD10"/>
    <mergeCell ref="BE10:BX10"/>
    <mergeCell ref="BY10:CR10"/>
    <mergeCell ref="CS10:DL10"/>
    <mergeCell ref="DM10:EF10"/>
    <mergeCell ref="EG10:EZ10"/>
    <mergeCell ref="B11:AU11"/>
    <mergeCell ref="AV11:BD11"/>
    <mergeCell ref="BE11:BX11"/>
    <mergeCell ref="BY11:CR11"/>
    <mergeCell ref="CS11:DL11"/>
    <mergeCell ref="DM11:EF11"/>
    <mergeCell ref="EG11:EZ11"/>
    <mergeCell ref="B12:AU12"/>
    <mergeCell ref="AV12:BD12"/>
    <mergeCell ref="BE12:BX12"/>
    <mergeCell ref="BY12:CR12"/>
    <mergeCell ref="CS12:DL12"/>
    <mergeCell ref="DM12:EF12"/>
    <mergeCell ref="EG12:EZ12"/>
    <mergeCell ref="B13:AU13"/>
    <mergeCell ref="AV13:BD13"/>
    <mergeCell ref="BE13:BX13"/>
    <mergeCell ref="BY13:CR13"/>
    <mergeCell ref="CS13:DL13"/>
    <mergeCell ref="DM13:EF13"/>
    <mergeCell ref="EG13:EZ13"/>
    <mergeCell ref="B14:AU14"/>
    <mergeCell ref="AV14:BD14"/>
    <mergeCell ref="BE14:BX14"/>
    <mergeCell ref="BY14:CR14"/>
    <mergeCell ref="CS14:DL14"/>
    <mergeCell ref="DM14:EF14"/>
    <mergeCell ref="EG14:EZ14"/>
    <mergeCell ref="B15:AU15"/>
    <mergeCell ref="AV15:BD15"/>
    <mergeCell ref="BE15:BX15"/>
    <mergeCell ref="BY15:CR15"/>
    <mergeCell ref="CS15:DL15"/>
    <mergeCell ref="DM15:EF15"/>
    <mergeCell ref="EG15:EZ15"/>
    <mergeCell ref="B16:AU16"/>
    <mergeCell ref="AV16:BD16"/>
    <mergeCell ref="BE16:BX16"/>
    <mergeCell ref="BY16:CR16"/>
    <mergeCell ref="CS16:DL16"/>
    <mergeCell ref="DM16:EF16"/>
    <mergeCell ref="EG16:EZ16"/>
    <mergeCell ref="B17:AU17"/>
    <mergeCell ref="AV17:BD17"/>
    <mergeCell ref="BE17:BX17"/>
    <mergeCell ref="BY17:CR17"/>
    <mergeCell ref="CS17:DL17"/>
    <mergeCell ref="DM17:EF17"/>
    <mergeCell ref="EG17:EZ17"/>
    <mergeCell ref="B18:AU18"/>
    <mergeCell ref="AV18:BD18"/>
    <mergeCell ref="BE18:BX18"/>
    <mergeCell ref="BY18:CR18"/>
    <mergeCell ref="CS18:DL18"/>
    <mergeCell ref="DM18:EF18"/>
    <mergeCell ref="EG18:EZ18"/>
    <mergeCell ref="B19:AU19"/>
    <mergeCell ref="AV19:BD19"/>
    <mergeCell ref="BE19:BX19"/>
    <mergeCell ref="BY19:CR19"/>
    <mergeCell ref="CS19:DL19"/>
    <mergeCell ref="DM19:EF19"/>
    <mergeCell ref="EG19:EZ19"/>
    <mergeCell ref="B20:AU20"/>
    <mergeCell ref="AV20:BD20"/>
    <mergeCell ref="BE20:BX20"/>
    <mergeCell ref="BY20:CR20"/>
    <mergeCell ref="CS20:DL20"/>
    <mergeCell ref="DM20:EF20"/>
    <mergeCell ref="EG20:EZ20"/>
    <mergeCell ref="B21:AU21"/>
    <mergeCell ref="AV21:BD21"/>
    <mergeCell ref="BE21:BX21"/>
    <mergeCell ref="BY21:CR21"/>
    <mergeCell ref="CS21:DL21"/>
    <mergeCell ref="DM21:EF21"/>
    <mergeCell ref="EG21:EZ21"/>
    <mergeCell ref="B22:AU22"/>
    <mergeCell ref="AV22:BD22"/>
    <mergeCell ref="BE22:BX22"/>
    <mergeCell ref="BY22:CR22"/>
    <mergeCell ref="CS22:DL22"/>
    <mergeCell ref="DM22:EF22"/>
    <mergeCell ref="EG22:EZ22"/>
    <mergeCell ref="B23:AU23"/>
    <mergeCell ref="AV23:BD23"/>
    <mergeCell ref="BE23:BX23"/>
    <mergeCell ref="BY23:CR23"/>
    <mergeCell ref="CS23:DL23"/>
    <mergeCell ref="DM23:EF23"/>
    <mergeCell ref="EG23:EZ23"/>
    <mergeCell ref="B24:AU24"/>
    <mergeCell ref="AV24:BD24"/>
    <mergeCell ref="BE24:BX24"/>
    <mergeCell ref="BY24:CR24"/>
    <mergeCell ref="CS24:DL24"/>
    <mergeCell ref="DM24:EF24"/>
    <mergeCell ref="EG24:EZ24"/>
    <mergeCell ref="B25:AU25"/>
    <mergeCell ref="AV25:BD25"/>
    <mergeCell ref="BE25:BX25"/>
    <mergeCell ref="BY25:CR25"/>
    <mergeCell ref="CS25:DL25"/>
    <mergeCell ref="DM25:EF25"/>
    <mergeCell ref="EG25:EZ25"/>
  </mergeCells>
  <printOptions headings="false" gridLines="false" gridLinesSet="true" horizontalCentered="false" verticalCentered="false"/>
  <pageMargins left="0.78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6:16:02Z</dcterms:created>
  <dc:creator>КонсультантПлюс</dc:creator>
  <dc:description/>
  <dc:language>en-US</dc:language>
  <cp:lastModifiedBy>User</cp:lastModifiedBy>
  <cp:lastPrinted>2017-11-23T14:04:47Z</cp:lastPrinted>
  <dcterms:modified xsi:type="dcterms:W3CDTF">2022-01-31T07:09:42Z</dcterms:modified>
  <cp:revision>0</cp:revision>
  <dc:subject/>
  <dc:title/>
</cp:coreProperties>
</file>