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8_Разд.6" sheetId="1" state="visible" r:id="rId2"/>
  </sheets>
  <definedNames>
    <definedName function="false" hidden="false" localSheetId="0" name="_xlnm.Print_Area" vbProcedure="false">'стр.18_Разд.6'!$A$1:$FF$28</definedName>
    <definedName function="false" hidden="false" localSheetId="0" name="_xlnm.Print_Titles" vbProcedure="false">'стр.18_Разд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здел 6. Сведения о предоставлении социальных услуг в форме социального обслуживания на дому «Центрами социального обслуживания населения» и «Центрами социального обслуживания, в том числе: комплексными и для граждан пожилого возраста и инвалидов», основанными на иных формах собственности</t>
  </si>
  <si>
    <t xml:space="preserve">Коды по ОКЕИ: единица - 642; человек - 792</t>
  </si>
  <si>
    <t xml:space="preserve">Наименование</t>
  </si>
  <si>
    <t xml:space="preserve">№
строки</t>
  </si>
  <si>
    <t xml:space="preserve">Всего организаций
(гр. 4 + 5)</t>
  </si>
  <si>
    <t xml:space="preserve">в том числе</t>
  </si>
  <si>
    <t xml:space="preserve">центр социального обслуживания
населения</t>
  </si>
  <si>
    <t xml:space="preserve">центр социального обслуживания</t>
  </si>
  <si>
    <t xml:space="preserve">комплексный</t>
  </si>
  <si>
    <t xml:space="preserve">для граждан пожилого возраста 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 
(сумма стр. 3 - 10)</t>
  </si>
  <si>
    <t xml:space="preserve">2</t>
  </si>
  <si>
    <t xml:space="preserve">из них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</t>
  </si>
  <si>
    <t xml:space="preserve">срочные услуги</t>
  </si>
  <si>
    <t xml:space="preserve">Численность получателей социальных услуг (всего), человек (стр. 12 + 13)</t>
  </si>
  <si>
    <t xml:space="preserve">11</t>
  </si>
  <si>
    <t xml:space="preserve">в том числе </t>
  </si>
  <si>
    <t xml:space="preserve">мужчин</t>
  </si>
  <si>
    <t xml:space="preserve">12</t>
  </si>
  <si>
    <t xml:space="preserve">женщин</t>
  </si>
  <si>
    <t xml:space="preserve">13</t>
  </si>
  <si>
    <t xml:space="preserve">Число отделений (всего), единиц 
(стр. 15 + 16 + 17 + 18)</t>
  </si>
  <si>
    <t xml:space="preserve">14</t>
  </si>
  <si>
    <t xml:space="preserve">временного проживания</t>
  </si>
  <si>
    <t xml:space="preserve">дневного пребывания</t>
  </si>
  <si>
    <t xml:space="preserve">на дому</t>
  </si>
  <si>
    <t xml:space="preserve">и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9" activeCellId="0" sqref="BY9:CS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4"/>
    </row>
    <row r="2" s="5" customFormat="tru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</row>
    <row r="3" customFormat="false" ht="12.75" hidden="false" customHeight="false" outlineLevel="0" collapsed="false">
      <c r="FF3" s="7" t="s">
        <v>1</v>
      </c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</v>
      </c>
      <c r="AW4" s="8"/>
      <c r="AX4" s="8"/>
      <c r="AY4" s="8"/>
      <c r="AZ4" s="8"/>
      <c r="BA4" s="8"/>
      <c r="BB4" s="8"/>
      <c r="BC4" s="8"/>
      <c r="BD4" s="8" t="s">
        <v>4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 t="s">
        <v>5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 t="s">
        <v>6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 t="s">
        <v>7</v>
      </c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 t="s">
        <v>5</v>
      </c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9" t="s">
        <v>8</v>
      </c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 t="s">
        <v>9</v>
      </c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7" s="11" customFormat="true" ht="12.75" hidden="false" customHeight="fals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 t="n">
        <v>2</v>
      </c>
      <c r="AW7" s="10"/>
      <c r="AX7" s="10"/>
      <c r="AY7" s="10"/>
      <c r="AZ7" s="10"/>
      <c r="BA7" s="10"/>
      <c r="BB7" s="10"/>
      <c r="BC7" s="10"/>
      <c r="BD7" s="10" t="n">
        <v>3</v>
      </c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 t="n">
        <v>4</v>
      </c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 t="n">
        <v>5</v>
      </c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 t="n">
        <v>6</v>
      </c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 t="n">
        <v>7</v>
      </c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</row>
    <row r="8" s="16" customFormat="tru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11</v>
      </c>
      <c r="AW8" s="14"/>
      <c r="AX8" s="14"/>
      <c r="AY8" s="14"/>
      <c r="AZ8" s="14"/>
      <c r="BA8" s="14"/>
      <c r="BB8" s="14"/>
      <c r="BC8" s="14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</row>
    <row r="9" s="16" customFormat="true" ht="27" hidden="false" customHeight="true" outlineLevel="0" collapsed="false">
      <c r="A9" s="12"/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4" t="s">
        <v>13</v>
      </c>
      <c r="AW9" s="14"/>
      <c r="AX9" s="14"/>
      <c r="AY9" s="14"/>
      <c r="AZ9" s="14"/>
      <c r="BA9" s="14"/>
      <c r="BB9" s="14"/>
      <c r="BC9" s="14"/>
      <c r="BD9" s="15" t="n">
        <v>0</v>
      </c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7" t="n">
        <f aca="false">SUM(BY11:CS18)</f>
        <v>75525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</row>
    <row r="10" s="16" customFormat="true" ht="14.25" hidden="false" customHeight="true" outlineLevel="0" collapsed="false">
      <c r="A10" s="12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4"/>
      <c r="AW10" s="14"/>
      <c r="AX10" s="14"/>
      <c r="AY10" s="14"/>
      <c r="AZ10" s="14"/>
      <c r="BA10" s="14"/>
      <c r="BB10" s="14"/>
      <c r="BC10" s="14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</row>
    <row r="11" s="16" customFormat="true" ht="14.25" hidden="false" customHeight="true" outlineLevel="0" collapsed="false">
      <c r="A11" s="12"/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4" t="n">
        <v>3</v>
      </c>
      <c r="AW11" s="14"/>
      <c r="AX11" s="14"/>
      <c r="AY11" s="14"/>
      <c r="AZ11" s="14"/>
      <c r="BA11" s="14"/>
      <c r="BB11" s="14"/>
      <c r="BC11" s="14"/>
      <c r="BD11" s="15" t="n">
        <v>0</v>
      </c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7" t="n">
        <v>42428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</row>
    <row r="12" s="16" customFormat="true" ht="14.25" hidden="false" customHeight="true" outlineLevel="0" collapsed="false">
      <c r="A12" s="12"/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4" t="n">
        <v>4</v>
      </c>
      <c r="AW12" s="14"/>
      <c r="AX12" s="14"/>
      <c r="AY12" s="14"/>
      <c r="AZ12" s="14"/>
      <c r="BA12" s="14"/>
      <c r="BB12" s="14"/>
      <c r="BC12" s="14"/>
      <c r="BD12" s="15" t="n">
        <v>0</v>
      </c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7" t="n">
        <v>18786</v>
      </c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</row>
    <row r="13" s="16" customFormat="true" ht="14.25" hidden="false" customHeight="true" outlineLevel="0" collapsed="false">
      <c r="A13" s="12"/>
      <c r="B13" s="19" t="s">
        <v>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4" t="n">
        <v>5</v>
      </c>
      <c r="AW13" s="14"/>
      <c r="AX13" s="14"/>
      <c r="AY13" s="14"/>
      <c r="AZ13" s="14"/>
      <c r="BA13" s="14"/>
      <c r="BB13" s="14"/>
      <c r="BC13" s="14"/>
      <c r="BD13" s="15" t="n">
        <v>0</v>
      </c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7" t="n">
        <v>11430</v>
      </c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</row>
    <row r="14" s="16" customFormat="true" ht="14.25" hidden="false" customHeight="true" outlineLevel="0" collapsed="false">
      <c r="A14" s="12"/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4" t="n">
        <v>6</v>
      </c>
      <c r="AW14" s="14"/>
      <c r="AX14" s="14"/>
      <c r="AY14" s="14"/>
      <c r="AZ14" s="14"/>
      <c r="BA14" s="14"/>
      <c r="BB14" s="14"/>
      <c r="BC14" s="14"/>
      <c r="BD14" s="15" t="n">
        <v>0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7" t="n">
        <v>0</v>
      </c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</row>
    <row r="15" s="16" customFormat="true" ht="14.25" hidden="false" customHeight="true" outlineLevel="0" collapsed="false">
      <c r="A15" s="12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4" t="n">
        <v>7</v>
      </c>
      <c r="AW15" s="14"/>
      <c r="AX15" s="14"/>
      <c r="AY15" s="14"/>
      <c r="AZ15" s="14"/>
      <c r="BA15" s="14"/>
      <c r="BB15" s="14"/>
      <c r="BC15" s="14"/>
      <c r="BD15" s="15" t="n">
        <v>0</v>
      </c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7" t="n">
        <v>0</v>
      </c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</row>
    <row r="16" s="16" customFormat="true" ht="14.25" hidden="false" customHeight="true" outlineLevel="0" collapsed="false">
      <c r="A16" s="12"/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4" t="n">
        <v>8</v>
      </c>
      <c r="AW16" s="14"/>
      <c r="AX16" s="14"/>
      <c r="AY16" s="14"/>
      <c r="AZ16" s="14"/>
      <c r="BA16" s="14"/>
      <c r="BB16" s="14"/>
      <c r="BC16" s="14"/>
      <c r="BD16" s="15" t="n">
        <v>0</v>
      </c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7" t="n">
        <v>1441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</row>
    <row r="17" s="16" customFormat="true" ht="28.5" hidden="false" customHeight="true" outlineLevel="0" collapsed="false">
      <c r="A17" s="12"/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4" t="n">
        <v>9</v>
      </c>
      <c r="AW17" s="14"/>
      <c r="AX17" s="14"/>
      <c r="AY17" s="14"/>
      <c r="AZ17" s="14"/>
      <c r="BA17" s="14"/>
      <c r="BB17" s="14"/>
      <c r="BC17" s="14"/>
      <c r="BD17" s="15" t="n">
        <v>0</v>
      </c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7" t="n">
        <v>1440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</row>
    <row r="18" s="16" customFormat="true" ht="14.25" hidden="false" customHeight="true" outlineLevel="0" collapsed="false">
      <c r="A18" s="12"/>
      <c r="B18" s="19" t="s">
        <v>2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4" t="n">
        <v>10</v>
      </c>
      <c r="AW18" s="14"/>
      <c r="AX18" s="14"/>
      <c r="AY18" s="14"/>
      <c r="AZ18" s="14"/>
      <c r="BA18" s="14"/>
      <c r="BB18" s="14"/>
      <c r="BC18" s="14"/>
      <c r="BD18" s="15" t="n">
        <v>0</v>
      </c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7" t="n">
        <f aca="false">0+0+0</f>
        <v>0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</row>
    <row r="19" s="16" customFormat="true" ht="28.5" hidden="false" customHeight="true" outlineLevel="0" collapsed="false">
      <c r="A19" s="12"/>
      <c r="B19" s="13" t="s">
        <v>2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4" t="s">
        <v>24</v>
      </c>
      <c r="AW19" s="14"/>
      <c r="AX19" s="14"/>
      <c r="AY19" s="14"/>
      <c r="AZ19" s="14"/>
      <c r="BA19" s="14"/>
      <c r="BB19" s="14"/>
      <c r="BC19" s="14"/>
      <c r="BD19" s="15" t="n">
        <v>0</v>
      </c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7" t="n">
        <v>132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</row>
    <row r="20" s="16" customFormat="true" ht="15" hidden="false" customHeight="true" outlineLevel="0" collapsed="false">
      <c r="A20" s="12"/>
      <c r="B20" s="18" t="s">
        <v>2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4"/>
      <c r="AW20" s="14"/>
      <c r="AX20" s="14"/>
      <c r="AY20" s="14"/>
      <c r="AZ20" s="14"/>
      <c r="BA20" s="14"/>
      <c r="BB20" s="14"/>
      <c r="BC20" s="14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</row>
    <row r="21" s="16" customFormat="true" ht="14.25" hidden="false" customHeight="true" outlineLevel="0" collapsed="false">
      <c r="A21" s="12"/>
      <c r="B21" s="19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4" t="s">
        <v>27</v>
      </c>
      <c r="AW21" s="14"/>
      <c r="AX21" s="14"/>
      <c r="AY21" s="14"/>
      <c r="AZ21" s="14"/>
      <c r="BA21" s="14"/>
      <c r="BB21" s="14"/>
      <c r="BC21" s="14"/>
      <c r="BD21" s="15" t="n">
        <v>0</v>
      </c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7" t="n">
        <v>24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</row>
    <row r="22" s="16" customFormat="true" ht="14.25" hidden="false" customHeight="true" outlineLevel="0" collapsed="false">
      <c r="A22" s="12"/>
      <c r="B22" s="19" t="s">
        <v>2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4" t="s">
        <v>29</v>
      </c>
      <c r="AW22" s="14"/>
      <c r="AX22" s="14"/>
      <c r="AY22" s="14"/>
      <c r="AZ22" s="14"/>
      <c r="BA22" s="14"/>
      <c r="BB22" s="14"/>
      <c r="BC22" s="14"/>
      <c r="BD22" s="15" t="n">
        <v>0</v>
      </c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7" t="n">
        <v>108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</row>
    <row r="23" s="16" customFormat="true" ht="27.75" hidden="false" customHeight="true" outlineLevel="0" collapsed="false">
      <c r="A23" s="12"/>
      <c r="B23" s="13" t="s">
        <v>3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4" t="s">
        <v>31</v>
      </c>
      <c r="AW23" s="14"/>
      <c r="AX23" s="14"/>
      <c r="AY23" s="14"/>
      <c r="AZ23" s="14"/>
      <c r="BA23" s="14"/>
      <c r="BB23" s="14"/>
      <c r="BC23" s="14"/>
      <c r="BD23" s="15" t="n">
        <v>0</v>
      </c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7" t="n">
        <v>1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</row>
    <row r="24" s="16" customFormat="true" ht="14.25" hidden="false" customHeight="true" outlineLevel="0" collapsed="false">
      <c r="A24" s="12"/>
      <c r="B24" s="18" t="s">
        <v>1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4"/>
      <c r="AW24" s="14"/>
      <c r="AX24" s="14"/>
      <c r="AY24" s="14"/>
      <c r="AZ24" s="14"/>
      <c r="BA24" s="14"/>
      <c r="BB24" s="14"/>
      <c r="BC24" s="14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</row>
    <row r="25" s="16" customFormat="true" ht="14.25" hidden="false" customHeight="true" outlineLevel="0" collapsed="false">
      <c r="A25" s="12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4" t="n">
        <v>15</v>
      </c>
      <c r="AW25" s="14"/>
      <c r="AX25" s="14"/>
      <c r="AY25" s="14"/>
      <c r="AZ25" s="14"/>
      <c r="BA25" s="14"/>
      <c r="BB25" s="14"/>
      <c r="BC25" s="14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</row>
    <row r="26" s="16" customFormat="true" ht="14.25" hidden="false" customHeight="true" outlineLevel="0" collapsed="false">
      <c r="A26" s="12"/>
      <c r="B26" s="19" t="s">
        <v>3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4" t="n">
        <v>16</v>
      </c>
      <c r="AW26" s="14"/>
      <c r="AX26" s="14"/>
      <c r="AY26" s="14"/>
      <c r="AZ26" s="14"/>
      <c r="BA26" s="14"/>
      <c r="BB26" s="14"/>
      <c r="BC26" s="14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</row>
    <row r="27" s="16" customFormat="true" ht="14.25" hidden="false" customHeight="true" outlineLevel="0" collapsed="false">
      <c r="A27" s="12"/>
      <c r="B27" s="19" t="s">
        <v>3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4" t="n">
        <v>17</v>
      </c>
      <c r="AW27" s="14"/>
      <c r="AX27" s="14"/>
      <c r="AY27" s="14"/>
      <c r="AZ27" s="14"/>
      <c r="BA27" s="14"/>
      <c r="BB27" s="14"/>
      <c r="BC27" s="14"/>
      <c r="BD27" s="15" t="n">
        <v>0</v>
      </c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7" t="n">
        <v>1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</row>
    <row r="28" s="16" customFormat="true" ht="14.25" hidden="false" customHeight="true" outlineLevel="0" collapsed="false">
      <c r="A28" s="12"/>
      <c r="B28" s="19" t="s">
        <v>3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4" t="n">
        <v>18</v>
      </c>
      <c r="AW28" s="14"/>
      <c r="AX28" s="14"/>
      <c r="AY28" s="14"/>
      <c r="AZ28" s="14"/>
      <c r="BA28" s="14"/>
      <c r="BB28" s="14"/>
      <c r="BC28" s="1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</row>
  </sheetData>
  <mergeCells count="164">
    <mergeCell ref="B1:FE1"/>
    <mergeCell ref="A4:AU6"/>
    <mergeCell ref="AV4:BC6"/>
    <mergeCell ref="BD4:BX6"/>
    <mergeCell ref="BY4:FF4"/>
    <mergeCell ref="BY5:CS6"/>
    <mergeCell ref="CT5:DN6"/>
    <mergeCell ref="DO5:FF5"/>
    <mergeCell ref="DO6:EI6"/>
    <mergeCell ref="EJ6:FF6"/>
    <mergeCell ref="A7:AU7"/>
    <mergeCell ref="AV7:BC7"/>
    <mergeCell ref="BD7:BX7"/>
    <mergeCell ref="BY7:CS7"/>
    <mergeCell ref="CT7:DN7"/>
    <mergeCell ref="DO7:EI7"/>
    <mergeCell ref="EJ7:FF7"/>
    <mergeCell ref="B8:AU8"/>
    <mergeCell ref="AV8:BC8"/>
    <mergeCell ref="BD8:BX8"/>
    <mergeCell ref="BY8:CS8"/>
    <mergeCell ref="CT8:DN8"/>
    <mergeCell ref="DO8:EI8"/>
    <mergeCell ref="EJ8:FF8"/>
    <mergeCell ref="B9:AU9"/>
    <mergeCell ref="AV9:BC9"/>
    <mergeCell ref="BD9:BX9"/>
    <mergeCell ref="BY9:CS9"/>
    <mergeCell ref="CT9:DN9"/>
    <mergeCell ref="DO9:EI9"/>
    <mergeCell ref="EJ9:FF9"/>
    <mergeCell ref="B10:AU10"/>
    <mergeCell ref="AV10:BC10"/>
    <mergeCell ref="BD10:BX10"/>
    <mergeCell ref="BY10:CS10"/>
    <mergeCell ref="CT10:DN10"/>
    <mergeCell ref="DO10:EI10"/>
    <mergeCell ref="EJ10:FF10"/>
    <mergeCell ref="B11:AU11"/>
    <mergeCell ref="AV11:BC11"/>
    <mergeCell ref="BD11:BX11"/>
    <mergeCell ref="BY11:CS11"/>
    <mergeCell ref="CT11:DN11"/>
    <mergeCell ref="DO11:EI11"/>
    <mergeCell ref="EJ11:FF11"/>
    <mergeCell ref="B12:AU12"/>
    <mergeCell ref="AV12:BC12"/>
    <mergeCell ref="BD12:BX12"/>
    <mergeCell ref="BY12:CS12"/>
    <mergeCell ref="CT12:DN12"/>
    <mergeCell ref="DO12:EI12"/>
    <mergeCell ref="EJ12:FF12"/>
    <mergeCell ref="B13:AU13"/>
    <mergeCell ref="AV13:BC13"/>
    <mergeCell ref="BD13:BX13"/>
    <mergeCell ref="BY13:CS13"/>
    <mergeCell ref="CT13:DN13"/>
    <mergeCell ref="DO13:EI13"/>
    <mergeCell ref="EJ13:FF13"/>
    <mergeCell ref="B14:AU14"/>
    <mergeCell ref="AV14:BC14"/>
    <mergeCell ref="BD14:BX14"/>
    <mergeCell ref="BY14:CS14"/>
    <mergeCell ref="CT14:DN14"/>
    <mergeCell ref="DO14:EI14"/>
    <mergeCell ref="EJ14:FF14"/>
    <mergeCell ref="B15:AU15"/>
    <mergeCell ref="AV15:BC15"/>
    <mergeCell ref="BD15:BX15"/>
    <mergeCell ref="BY15:CS15"/>
    <mergeCell ref="CT15:DN15"/>
    <mergeCell ref="DO15:EI15"/>
    <mergeCell ref="EJ15:FF15"/>
    <mergeCell ref="B16:AU16"/>
    <mergeCell ref="AV16:BC16"/>
    <mergeCell ref="BD16:BX16"/>
    <mergeCell ref="BY16:CS16"/>
    <mergeCell ref="CT16:DN16"/>
    <mergeCell ref="DO16:EI16"/>
    <mergeCell ref="EJ16:FF16"/>
    <mergeCell ref="B17:AU17"/>
    <mergeCell ref="AV17:BC17"/>
    <mergeCell ref="BD17:BX17"/>
    <mergeCell ref="BY17:CS17"/>
    <mergeCell ref="CT17:DN17"/>
    <mergeCell ref="DO17:EI17"/>
    <mergeCell ref="EJ17:FF17"/>
    <mergeCell ref="B18:AU18"/>
    <mergeCell ref="AV18:BC18"/>
    <mergeCell ref="BD18:BX18"/>
    <mergeCell ref="BY18:CS18"/>
    <mergeCell ref="CT18:DN18"/>
    <mergeCell ref="DO18:EI18"/>
    <mergeCell ref="EJ18:FF18"/>
    <mergeCell ref="B19:AU19"/>
    <mergeCell ref="AV19:BC19"/>
    <mergeCell ref="BD19:BX19"/>
    <mergeCell ref="BY19:CS19"/>
    <mergeCell ref="CT19:DN19"/>
    <mergeCell ref="DO19:EI19"/>
    <mergeCell ref="EJ19:FF19"/>
    <mergeCell ref="B20:AU20"/>
    <mergeCell ref="AV20:BC20"/>
    <mergeCell ref="BD20:BX20"/>
    <mergeCell ref="BY20:CS20"/>
    <mergeCell ref="CT20:DN20"/>
    <mergeCell ref="DO20:EI20"/>
    <mergeCell ref="EJ20:FF20"/>
    <mergeCell ref="B21:AU21"/>
    <mergeCell ref="AV21:BC21"/>
    <mergeCell ref="BD21:BX21"/>
    <mergeCell ref="BY21:CS21"/>
    <mergeCell ref="CT21:DN21"/>
    <mergeCell ref="DO21:EI21"/>
    <mergeCell ref="EJ21:FF21"/>
    <mergeCell ref="B22:AU22"/>
    <mergeCell ref="AV22:BC22"/>
    <mergeCell ref="BD22:BX22"/>
    <mergeCell ref="BY22:CS22"/>
    <mergeCell ref="CT22:DN22"/>
    <mergeCell ref="DO22:EI22"/>
    <mergeCell ref="EJ22:FF22"/>
    <mergeCell ref="B23:AU23"/>
    <mergeCell ref="AV23:BC23"/>
    <mergeCell ref="BD23:BX23"/>
    <mergeCell ref="BY23:CS23"/>
    <mergeCell ref="CT23:DN23"/>
    <mergeCell ref="DO23:EI23"/>
    <mergeCell ref="EJ23:FF23"/>
    <mergeCell ref="B24:AU24"/>
    <mergeCell ref="AV24:BC24"/>
    <mergeCell ref="BD24:BX24"/>
    <mergeCell ref="BY24:CS24"/>
    <mergeCell ref="CT24:DN24"/>
    <mergeCell ref="DO24:EI24"/>
    <mergeCell ref="EJ24:FF24"/>
    <mergeCell ref="B25:AU25"/>
    <mergeCell ref="AV25:BC25"/>
    <mergeCell ref="BD25:BX25"/>
    <mergeCell ref="BY25:CS25"/>
    <mergeCell ref="CT25:DN25"/>
    <mergeCell ref="DO25:EI25"/>
    <mergeCell ref="EJ25:FF25"/>
    <mergeCell ref="B26:AU26"/>
    <mergeCell ref="AV26:BC26"/>
    <mergeCell ref="BD26:BX26"/>
    <mergeCell ref="BY26:CS26"/>
    <mergeCell ref="CT26:DN26"/>
    <mergeCell ref="DO26:EI26"/>
    <mergeCell ref="EJ26:FF26"/>
    <mergeCell ref="B27:AU27"/>
    <mergeCell ref="AV27:BC27"/>
    <mergeCell ref="BD27:BX27"/>
    <mergeCell ref="BY27:CS27"/>
    <mergeCell ref="CT27:DN27"/>
    <mergeCell ref="DO27:EI27"/>
    <mergeCell ref="EJ27:FF27"/>
    <mergeCell ref="B28:AU28"/>
    <mergeCell ref="AV28:BC28"/>
    <mergeCell ref="BD28:BX28"/>
    <mergeCell ref="BY28:CS28"/>
    <mergeCell ref="CT28:DN28"/>
    <mergeCell ref="DO28:EI28"/>
    <mergeCell ref="EJ28:FF2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20-02-14T12:44:43Z</cp:lastPrinted>
  <dcterms:modified xsi:type="dcterms:W3CDTF">2022-01-31T07:12:01Z</dcterms:modified>
  <cp:revision>0</cp:revision>
  <dc:subject/>
  <dc:title/>
</cp:coreProperties>
</file>